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厦门市科技特派员专项创新服务载体项目计划和经费表</t>
    </r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项目
负责人</t>
  </si>
  <si>
    <t xml:space="preserve">主要参加单位</t>
  </si>
  <si>
    <t xml:space="preserve">研发内容</t>
  </si>
  <si>
    <t xml:space="preserve">起止时间</t>
  </si>
  <si>
    <t xml:space="preserve">县（市、区）</t>
  </si>
  <si>
    <t xml:space="preserve">总投资</t>
  </si>
  <si>
    <t xml:space="preserve">经费</t>
  </si>
  <si>
    <t xml:space="preserve">计划总数</t>
  </si>
  <si>
    <t xml:space="preserve">当年</t>
  </si>
  <si>
    <t xml:space="preserve">建宁茶园病虫害预测分析物联网系统建设</t>
  </si>
  <si>
    <t xml:space="preserve">厦门茶叶进出口有限公司</t>
  </si>
  <si>
    <t xml:space="preserve">陈志雄</t>
  </si>
  <si>
    <t xml:space="preserve">福建省耕山队生态有机茶叶开发有限公司</t>
  </si>
  <si>
    <t xml:space="preserve">总体设计：将物联网控制系统应用于茶叶种植的智能化和标准化升级，可以赋予传统的茶产业更多的可能性，结合物联网系统终端采集器汇总的数据，可以构筑一个茶园病虫害综合管理数据平台。
建设内容：本项目将以数字农业管理平台为统筹，以前端气象监测站、土壤墒情监测站、病虫害预警监测站、可视化监控设备、触控一体机、网络传输为基础，构建一套完善的信息化、智能化、科学化的茶园病虫害预测分析物联网系统服务茶园示范基地。以物联网、移动互联网、大数据、人工智能等新兴信息技术为手段，以建设现代茶园为目标，全面打造产业兴旺、特色鲜明、美丽宜居、干净文明、富裕和谐的现代化农业示范基地。</t>
  </si>
  <si>
    <t xml:space="preserve">2024. 01-
2026. 01</t>
  </si>
  <si>
    <t xml:space="preserve">建宁县</t>
  </si>
  <si>
    <t xml:space="preserve">三角梅立体绿化关键技术研发及优良品种筛选示范</t>
  </si>
  <si>
    <t xml:space="preserve">厦门市艺述集团有限公司</t>
  </si>
  <si>
    <t xml:space="preserve">徐津津</t>
  </si>
  <si>
    <t xml:space="preserve">三明市新奇农业科技有限公司</t>
  </si>
  <si>
    <t xml:space="preserve">三角梅耐高温、喜强光、耐干早、抗风、抗逆性强，是应用于天桥的优秀植物，且其花期长，花量大，花色艳丽，为城市增添色彩。目前，三角梅以福建为主的产业规模居全国前列，产业前景广阔，且其作为厦门及三明市花，有责任对其深入研究，更好地发挥其景观效果。日前在三角梅立体绿化中，存在品种过于单一，栽植及管养关键技术体系未能建立，花期调控不精准，相关专利配套材料及示范设备等缺乏研究，导致立体绿化往往随着时间延长，景观效果逐渐变差，因此项目拟以“三角梅立体绿化关键技术研发及优良品种筛选示范”展开研究。</t>
  </si>
  <si>
    <t xml:space="preserve">沙县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1.87"/>
    <col collapsed="false" customWidth="true" hidden="false" outlineLevel="0" max="6" min="6" style="0" width="46.62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6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</row>
    <row r="5" customFormat="false" ht="28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3</v>
      </c>
      <c r="K5" s="5" t="s">
        <v>14</v>
      </c>
    </row>
    <row r="6" customFormat="false" ht="197" hidden="false" customHeight="true" outlineLevel="0" collapsed="false">
      <c r="A6" s="6" t="n">
        <v>1</v>
      </c>
      <c r="B6" s="5" t="s">
        <v>15</v>
      </c>
      <c r="C6" s="7" t="s">
        <v>16</v>
      </c>
      <c r="D6" s="5" t="s">
        <v>17</v>
      </c>
      <c r="E6" s="7" t="s">
        <v>18</v>
      </c>
      <c r="F6" s="8" t="s">
        <v>19</v>
      </c>
      <c r="G6" s="6" t="s">
        <v>20</v>
      </c>
      <c r="H6" s="5" t="s">
        <v>21</v>
      </c>
      <c r="I6" s="6" t="n">
        <v>120</v>
      </c>
      <c r="J6" s="6" t="n">
        <v>30</v>
      </c>
      <c r="K6" s="9" t="n">
        <v>21</v>
      </c>
    </row>
    <row r="7" customFormat="false" ht="168" hidden="false" customHeight="true" outlineLevel="0" collapsed="false">
      <c r="A7" s="6" t="n">
        <v>2</v>
      </c>
      <c r="B7" s="5" t="s">
        <v>22</v>
      </c>
      <c r="C7" s="7" t="s">
        <v>23</v>
      </c>
      <c r="D7" s="5" t="s">
        <v>24</v>
      </c>
      <c r="E7" s="7" t="s">
        <v>25</v>
      </c>
      <c r="F7" s="8" t="s">
        <v>26</v>
      </c>
      <c r="G7" s="6" t="s">
        <v>20</v>
      </c>
      <c r="H7" s="5" t="s">
        <v>27</v>
      </c>
      <c r="I7" s="6" t="n">
        <v>120</v>
      </c>
      <c r="J7" s="6" t="n">
        <v>30</v>
      </c>
      <c r="K7" s="9" t="n">
        <v>21</v>
      </c>
    </row>
    <row r="8" customFormat="false" ht="28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6"/>
      <c r="I8" s="6" t="n">
        <f aca="false">SUM(I6:I7)</f>
        <v>240</v>
      </c>
      <c r="J8" s="6" t="n">
        <f aca="false">SUM(J6:J7)</f>
        <v>60</v>
      </c>
      <c r="K8" s="6" t="n">
        <f aca="false">SUM(K6:K7)</f>
        <v>42</v>
      </c>
    </row>
  </sheetData>
  <mergeCells count="14">
    <mergeCell ref="A1:B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8:G8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8:28:15Z</dcterms:created>
  <dc:creator>smkjjnyk</dc:creator>
  <dc:description/>
  <dc:language>en-US</dc:language>
  <cp:lastModifiedBy>smkjjnyk</cp:lastModifiedBy>
  <dcterms:modified xsi:type="dcterms:W3CDTF">2024-05-22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FE3E175C90445BF812B66BBC24C25</vt:lpwstr>
  </property>
  <property fmtid="{D5CDD505-2E9C-101B-9397-08002B2CF9AE}" pid="3" name="KSOProductBuildVer">
    <vt:lpwstr>2052-11.8.2.1132</vt:lpwstr>
  </property>
</Properties>
</file>